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10/2016 al 31/10/2016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_SySSTdIs1SXt261B2teLY5Zh5N24IQs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_SySSTdIs1SXt261B2teLY5Zh5N24IQs/view?usp=sharing" TargetMode="External"/><Relationship Id="rId2" Type="http://schemas.openxmlformats.org/officeDocument/2006/relationships/hyperlink" Target="https://drive.google.com/file/d/1_SySSTdIs1SXt261B2teLY5Zh5N24IQ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_SySSTdIs1SXt261B2teLY5Zh5N24IQs/view?usp=sharing"/>
    <hyperlink ref="J8" r:id="rId2" display="https://drive.google.com/file/d/1_SySSTdIs1SXt261B2teLY5Zh5N24IQs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5:40Z</dcterms:modified>
  <cp:revision>0</cp:revision>
  <dc:subject/>
  <dc:title/>
</cp:coreProperties>
</file>